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79.681172515</v>
      </c>
      <c r="D8" s="19" t="n">
        <v>1718.316898785</v>
      </c>
      <c r="E8" s="19" t="n">
        <v>1677.376645525</v>
      </c>
      <c r="F8" s="19" t="n">
        <v>1947.9075791</v>
      </c>
      <c r="G8" s="19" t="n">
        <v>2012.707397938</v>
      </c>
      <c r="H8" s="19" t="n">
        <v>2025.64379689</v>
      </c>
      <c r="I8" s="19" t="n">
        <v>1922.5903222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3.165369055</v>
      </c>
      <c r="D9" s="19" t="n">
        <v>1760.115286749</v>
      </c>
      <c r="E9" s="19" t="n">
        <v>1722.86531552</v>
      </c>
      <c r="F9" s="19" t="n">
        <v>1804.542256475</v>
      </c>
      <c r="G9" s="19" t="n">
        <v>1882.01543311</v>
      </c>
      <c r="H9" s="19" t="n">
        <v>1886.48473328</v>
      </c>
      <c r="I9" s="19" t="n">
        <v>1771.5825435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46.552833</v>
      </c>
      <c r="D11" s="19" t="n">
        <v>1441.796404</v>
      </c>
      <c r="E11" s="19" t="n">
        <v>1661.658215</v>
      </c>
      <c r="F11" s="19" t="n">
        <v>1447.935713</v>
      </c>
      <c r="G11" s="19" t="n">
        <v>1696.195348</v>
      </c>
      <c r="H11" s="19" t="n">
        <v>1516.011661</v>
      </c>
      <c r="I11" s="19" t="n">
        <v>1704.48059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1.769865</v>
      </c>
      <c r="D13" s="19" t="n">
        <v>1291.956055</v>
      </c>
      <c r="E13" s="19" t="n">
        <v>1457.191417</v>
      </c>
      <c r="F13" s="19" t="n">
        <v>1277.044331</v>
      </c>
      <c r="G13" s="19" t="n">
        <v>1466.674945</v>
      </c>
      <c r="H13" s="19" t="n">
        <v>1322.766727</v>
      </c>
      <c r="I13" s="19" t="n">
        <v>1541.5260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1.2224135355151</v>
      </c>
      <c r="D14" s="20" t="n">
        <v>-10.3926149756162</v>
      </c>
      <c r="E14" s="20" t="n">
        <v>-12.304985234283</v>
      </c>
      <c r="F14" s="20" t="n">
        <v>-11.8024150150926</v>
      </c>
      <c r="G14" s="20" t="n">
        <v>-13.5314840516825</v>
      </c>
      <c r="H14" s="20" t="n">
        <v>-12.7469292599327</v>
      </c>
      <c r="I14" s="20" t="n">
        <v>-9.560364335177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5.708922</v>
      </c>
      <c r="D15" s="19" t="n">
        <v>1446.667988</v>
      </c>
      <c r="E15" s="19" t="n">
        <v>1627.132131</v>
      </c>
      <c r="F15" s="19" t="n">
        <v>1408.015943</v>
      </c>
      <c r="G15" s="19" t="n">
        <v>1653.807314</v>
      </c>
      <c r="H15" s="19" t="n">
        <v>1468.51978</v>
      </c>
      <c r="I15" s="19" t="n">
        <v>1668.62177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87324150077849</v>
      </c>
      <c r="D16" s="20" t="n">
        <v>0.337882934545035</v>
      </c>
      <c r="E16" s="20" t="n">
        <v>-2.07780900358019</v>
      </c>
      <c r="F16" s="20" t="n">
        <v>-2.7570125967326</v>
      </c>
      <c r="G16" s="20" t="n">
        <v>-2.49900661795708</v>
      </c>
      <c r="H16" s="20" t="n">
        <v>-3.13268573202617</v>
      </c>
      <c r="I16" s="20" t="n">
        <v>-2.1037977248994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22.240531</v>
      </c>
      <c r="D17" s="19" t="n">
        <v>1270.499657</v>
      </c>
      <c r="E17" s="19" t="n">
        <v>1443.262999</v>
      </c>
      <c r="F17" s="19" t="n">
        <v>1238.8454</v>
      </c>
      <c r="G17" s="19" t="n">
        <v>1479.968977</v>
      </c>
      <c r="H17" s="19" t="n">
        <v>1307.23192</v>
      </c>
      <c r="I17" s="19" t="n">
        <v>1488.94814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623146339696</v>
      </c>
      <c r="D18" s="20" t="n">
        <v>-11.8807861168726</v>
      </c>
      <c r="E18" s="20" t="n">
        <v>-13.1432092369248</v>
      </c>
      <c r="F18" s="20" t="n">
        <v>-14.4405798629542</v>
      </c>
      <c r="G18" s="20" t="n">
        <v>-12.7477280995349</v>
      </c>
      <c r="H18" s="20" t="n">
        <v>-13.771644794756</v>
      </c>
      <c r="I18" s="20" t="n">
        <v>-12.645051431257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4.538614</v>
      </c>
      <c r="D19" s="19" t="n">
        <v>1437.848031</v>
      </c>
      <c r="E19" s="19" t="n">
        <v>1612.463795</v>
      </c>
      <c r="F19" s="19" t="n">
        <v>1396.830521</v>
      </c>
      <c r="G19" s="19" t="n">
        <v>1605.536623</v>
      </c>
      <c r="H19" s="19" t="n">
        <v>1477.833637</v>
      </c>
      <c r="I19" s="19" t="n">
        <v>1650.81544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94431775029474</v>
      </c>
      <c r="D20" s="20" t="n">
        <v>-0.273850939636547</v>
      </c>
      <c r="E20" s="20" t="n">
        <v>-2.96056189870551</v>
      </c>
      <c r="F20" s="20" t="n">
        <v>-3.52952078888326</v>
      </c>
      <c r="G20" s="20" t="n">
        <v>-5.3448280651693</v>
      </c>
      <c r="H20" s="20" t="n">
        <v>-2.51831994318677</v>
      </c>
      <c r="I20" s="20" t="n">
        <v>-3.148475325910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1.293751535</v>
      </c>
      <c r="D25" s="19" t="n">
        <v>1696.484667585</v>
      </c>
      <c r="E25" s="19" t="n">
        <v>1684.725489595</v>
      </c>
      <c r="F25" s="19" t="n">
        <v>1919.70178925</v>
      </c>
      <c r="G25" s="19" t="n">
        <v>1867.373686226</v>
      </c>
      <c r="H25" s="19" t="n">
        <v>2024.62941478</v>
      </c>
      <c r="I25" s="19" t="n">
        <v>1925.5753874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6.73940298</v>
      </c>
      <c r="D26" s="19" t="n">
        <v>1753.188720735</v>
      </c>
      <c r="E26" s="19" t="n">
        <v>1788.27619456</v>
      </c>
      <c r="F26" s="19" t="n">
        <v>1782.46938695</v>
      </c>
      <c r="G26" s="19" t="n">
        <v>1776.05158256</v>
      </c>
      <c r="H26" s="19" t="n">
        <v>1916.26398719</v>
      </c>
      <c r="I26" s="19" t="n">
        <v>1812.3904010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84.959848</v>
      </c>
      <c r="D28" s="19" t="n">
        <v>1398.963294</v>
      </c>
      <c r="E28" s="19" t="n">
        <v>1304.852146</v>
      </c>
      <c r="F28" s="19" t="n">
        <v>1374.615823</v>
      </c>
      <c r="G28" s="19" t="n">
        <v>1339.595986</v>
      </c>
      <c r="H28" s="19" t="n">
        <v>1512.960191</v>
      </c>
      <c r="I28" s="19" t="n">
        <v>1518.7124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0.077327</v>
      </c>
      <c r="D30" s="19" t="n">
        <v>1298.447396</v>
      </c>
      <c r="E30" s="19" t="n">
        <v>1391.409541</v>
      </c>
      <c r="F30" s="19" t="n">
        <v>1275.688099</v>
      </c>
      <c r="G30" s="19" t="n">
        <v>1342.742004</v>
      </c>
      <c r="H30" s="19" t="n">
        <v>1509.814659</v>
      </c>
      <c r="I30" s="19" t="n">
        <v>1421.95728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4098247618073</v>
      </c>
      <c r="D31" s="20" t="n">
        <v>-7.18502754368907</v>
      </c>
      <c r="E31" s="20" t="n">
        <v>6.633502137797</v>
      </c>
      <c r="F31" s="20" t="n">
        <v>-7.19675434726901</v>
      </c>
      <c r="G31" s="20" t="n">
        <v>0.234848270141048</v>
      </c>
      <c r="H31" s="20" t="n">
        <v>-0.207905800741588</v>
      </c>
      <c r="I31" s="20" t="n">
        <v>-6.3708654975889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00.822524</v>
      </c>
      <c r="D32" s="19" t="n">
        <v>1431.131242</v>
      </c>
      <c r="E32" s="19" t="n">
        <v>1488.387085</v>
      </c>
      <c r="F32" s="19" t="n">
        <v>1441.874922</v>
      </c>
      <c r="G32" s="19" t="n">
        <v>1485.276453</v>
      </c>
      <c r="H32" s="19" t="n">
        <v>1636.002135</v>
      </c>
      <c r="I32" s="19" t="n">
        <v>1553.85242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06822255304508</v>
      </c>
      <c r="D33" s="20" t="n">
        <v>2.2994132968295</v>
      </c>
      <c r="E33" s="20" t="n">
        <v>14.0655736025436</v>
      </c>
      <c r="F33" s="20" t="n">
        <v>4.89293793033836</v>
      </c>
      <c r="G33" s="20" t="n">
        <v>10.8749554733288</v>
      </c>
      <c r="H33" s="20" t="n">
        <v>8.13253017045179</v>
      </c>
      <c r="I33" s="20" t="n">
        <v>2.313803175998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5.129665</v>
      </c>
      <c r="D34" s="19" t="n">
        <v>1277.413134</v>
      </c>
      <c r="E34" s="19" t="n">
        <v>1329.775502</v>
      </c>
      <c r="F34" s="19" t="n">
        <v>1251.817228</v>
      </c>
      <c r="G34" s="19" t="n">
        <v>1301.862669</v>
      </c>
      <c r="H34" s="19" t="n">
        <v>1456.011981</v>
      </c>
      <c r="I34" s="19" t="n">
        <v>1355.21857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0898474259622</v>
      </c>
      <c r="D35" s="20" t="n">
        <v>-8.68858822252988</v>
      </c>
      <c r="E35" s="20" t="n">
        <v>1.91005211405768</v>
      </c>
      <c r="F35" s="20" t="n">
        <v>-8.93330288691142</v>
      </c>
      <c r="G35" s="20" t="n">
        <v>-2.81676844319836</v>
      </c>
      <c r="H35" s="20" t="n">
        <v>-3.76402567223924</v>
      </c>
      <c r="I35" s="20" t="n">
        <v>-10.765292613388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4.486467</v>
      </c>
      <c r="D36" s="19" t="n">
        <v>1440.022106</v>
      </c>
      <c r="E36" s="19" t="n">
        <v>1481.523462</v>
      </c>
      <c r="F36" s="19" t="n">
        <v>1425.021112</v>
      </c>
      <c r="G36" s="19" t="n">
        <v>1475.573869</v>
      </c>
      <c r="H36" s="19" t="n">
        <v>1648.199288</v>
      </c>
      <c r="I36" s="19" t="n">
        <v>1522.6681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641540511201754</v>
      </c>
      <c r="D37" s="20" t="n">
        <v>2.93494562552833</v>
      </c>
      <c r="E37" s="20" t="n">
        <v>13.5395658842715</v>
      </c>
      <c r="F37" s="20" t="n">
        <v>3.66686372705895</v>
      </c>
      <c r="G37" s="20" t="n">
        <v>10.1506636643505</v>
      </c>
      <c r="H37" s="20" t="n">
        <v>8.93870822275985</v>
      </c>
      <c r="I37" s="20" t="n">
        <v>0.2604656399295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548828</v>
      </c>
      <c r="F7" s="9"/>
      <c r="G7" s="13"/>
      <c r="H7" s="9"/>
      <c r="I7" s="26" t="n">
        <v>4438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798828</v>
      </c>
      <c r="F8" s="9"/>
      <c r="G8" s="13"/>
      <c r="H8" s="9"/>
      <c r="I8" s="26" t="n">
        <v>4438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96716</v>
      </c>
      <c r="E13" s="9"/>
      <c r="F13" s="26" t="n">
        <v>4438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8247</v>
      </c>
      <c r="E14" s="9"/>
      <c r="F14" s="26" t="n">
        <v>4438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5046</v>
      </c>
      <c r="E19" s="27" t="n">
        <v>0.032608</v>
      </c>
      <c r="F19" s="27" t="n">
        <v>0.03431</v>
      </c>
      <c r="G19" s="27" t="n">
        <v>0.029927</v>
      </c>
      <c r="H19" s="27" t="n">
        <v>0.30883</v>
      </c>
      <c r="I19" s="27" t="n">
        <v>0.27444</v>
      </c>
      <c r="J19" s="27" t="n">
        <v>0.030422</v>
      </c>
      <c r="K19" s="27" t="n">
        <v>0.04792</v>
      </c>
      <c r="L19" s="27" t="n">
        <v>0.04121</v>
      </c>
      <c r="M19" s="27" t="n">
        <v>0.1214</v>
      </c>
      <c r="N19" s="27" t="n">
        <v>0.030143</v>
      </c>
      <c r="O19" s="27" t="n">
        <v>0.05483</v>
      </c>
      <c r="P19" s="27" t="n">
        <v>0.034553</v>
      </c>
      <c r="Q19" s="27" t="n">
        <v>0.0563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391</v>
      </c>
      <c r="E20" s="27" t="n">
        <v>0.3821</v>
      </c>
      <c r="F20" s="27" t="n">
        <v>0.39308</v>
      </c>
      <c r="G20" s="27" t="n">
        <v>0.35991</v>
      </c>
      <c r="H20" s="27" t="n">
        <v>0.49653</v>
      </c>
      <c r="I20" s="27" t="n">
        <v>0.4219</v>
      </c>
      <c r="J20" s="27" t="n">
        <v>0.34189</v>
      </c>
      <c r="K20" s="27" t="n">
        <v>0.41227</v>
      </c>
      <c r="L20" s="27" t="n">
        <v>0.31588</v>
      </c>
      <c r="M20" s="27" t="n">
        <v>0.26342</v>
      </c>
      <c r="N20" s="27" t="n">
        <v>0.33478</v>
      </c>
      <c r="O20" s="27" t="n">
        <v>0.33835</v>
      </c>
      <c r="P20" s="27" t="n">
        <v>0.35146</v>
      </c>
      <c r="Q20" s="27" t="n">
        <v>0.4403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839</v>
      </c>
      <c r="H7" s="27" t="n">
        <v>0.51816</v>
      </c>
      <c r="I7" s="27" t="n">
        <v>0.54191</v>
      </c>
      <c r="J7" s="27" t="n">
        <v>0.5471</v>
      </c>
      <c r="K7" s="27" t="n">
        <v>0.55367</v>
      </c>
      <c r="L7" s="27" t="n">
        <v>0.55108</v>
      </c>
      <c r="M7" s="27" t="n">
        <v>0.5725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54</v>
      </c>
      <c r="H8" s="27" t="n">
        <v>0.50844</v>
      </c>
      <c r="I8" s="27" t="n">
        <v>0.52388</v>
      </c>
      <c r="J8" s="27" t="n">
        <v>0.53489</v>
      </c>
      <c r="K8" s="27" t="n">
        <v>0.55148</v>
      </c>
      <c r="L8" s="27" t="n">
        <v>0.55693</v>
      </c>
      <c r="M8" s="27" t="n">
        <v>0.5716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505</v>
      </c>
      <c r="H9" s="27" t="n">
        <v>0.66003</v>
      </c>
      <c r="I9" s="27" t="n">
        <v>0.6513</v>
      </c>
      <c r="J9" s="27" t="n">
        <v>0.59803</v>
      </c>
      <c r="K9" s="27" t="n">
        <v>0.63373</v>
      </c>
      <c r="L9" s="27" t="n">
        <v>0.63166</v>
      </c>
      <c r="M9" s="27" t="n">
        <v>0.6461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062</v>
      </c>
      <c r="H10" s="27" t="n">
        <v>0.60216</v>
      </c>
      <c r="I10" s="27" t="n">
        <v>0.6454</v>
      </c>
      <c r="J10" s="27" t="n">
        <v>0.62035</v>
      </c>
      <c r="K10" s="27" t="n">
        <v>0.58707</v>
      </c>
      <c r="L10" s="27" t="n">
        <v>0.61068</v>
      </c>
      <c r="M10" s="27" t="n">
        <v>0.6487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531</v>
      </c>
      <c r="H11" s="27" t="n">
        <v>0.18442</v>
      </c>
      <c r="I11" s="27" t="n">
        <v>0.06729</v>
      </c>
      <c r="J11" s="27" t="n">
        <v>0.08625</v>
      </c>
      <c r="K11" s="27" t="n">
        <v>0.08511</v>
      </c>
      <c r="L11" s="27" t="n">
        <v>0.1394</v>
      </c>
      <c r="M11" s="27" t="n">
        <v>0.120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7</v>
      </c>
      <c r="H12" s="27" t="n">
        <v>0.16463</v>
      </c>
      <c r="I12" s="27" t="n">
        <v>0.06085</v>
      </c>
      <c r="J12" s="27" t="n">
        <v>0.05233</v>
      </c>
      <c r="K12" s="27" t="n">
        <v>0.0641</v>
      </c>
      <c r="L12" s="27" t="n">
        <v>0.11392</v>
      </c>
      <c r="M12" s="27" t="n">
        <v>0.0933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8</v>
      </c>
      <c r="H13" s="27" t="n">
        <v>12.49</v>
      </c>
      <c r="I13" s="27" t="n">
        <v>12.703</v>
      </c>
      <c r="J13" s="27" t="n">
        <v>12.216</v>
      </c>
      <c r="K13" s="27" t="n">
        <v>12.678</v>
      </c>
      <c r="L13" s="27" t="n">
        <v>13.301</v>
      </c>
      <c r="M13" s="27" t="n">
        <v>12.56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91</v>
      </c>
      <c r="H14" s="27" t="n">
        <v>12.445</v>
      </c>
      <c r="I14" s="27" t="n">
        <v>12.707</v>
      </c>
      <c r="J14" s="27" t="n">
        <v>12.135</v>
      </c>
      <c r="K14" s="27" t="n">
        <v>12.571</v>
      </c>
      <c r="L14" s="27" t="n">
        <v>13.197</v>
      </c>
      <c r="M14" s="27" t="n">
        <v>12.42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42</v>
      </c>
      <c r="H15" s="27" t="n">
        <v>11.809</v>
      </c>
      <c r="I15" s="27" t="n">
        <v>12.261</v>
      </c>
      <c r="J15" s="27" t="n">
        <v>11.733</v>
      </c>
      <c r="K15" s="27" t="n">
        <v>12.14</v>
      </c>
      <c r="L15" s="27" t="n">
        <v>12.624</v>
      </c>
      <c r="M15" s="27" t="n">
        <v>11.9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59</v>
      </c>
      <c r="H16" s="27" t="n">
        <v>11.815</v>
      </c>
      <c r="I16" s="27" t="n">
        <v>12.309</v>
      </c>
      <c r="J16" s="27" t="n">
        <v>11.811</v>
      </c>
      <c r="K16" s="27" t="n">
        <v>12.237</v>
      </c>
      <c r="L16" s="27" t="n">
        <v>12.689</v>
      </c>
      <c r="M16" s="27" t="n">
        <v>11.97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50467</v>
      </c>
      <c r="H17" s="27" t="n">
        <v>12.12676</v>
      </c>
      <c r="I17" s="27" t="n">
        <v>12.463</v>
      </c>
      <c r="J17" s="27" t="n">
        <v>11.99098</v>
      </c>
      <c r="K17" s="27" t="n">
        <v>12.40214</v>
      </c>
      <c r="L17" s="27" t="n">
        <v>12.93766</v>
      </c>
      <c r="M17" s="27" t="n">
        <v>12.2144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7893</v>
      </c>
      <c r="H18" s="27" t="n">
        <v>12.118</v>
      </c>
      <c r="I18" s="27" t="n">
        <v>12.46936</v>
      </c>
      <c r="J18" s="27" t="n">
        <v>11.98897</v>
      </c>
      <c r="K18" s="27" t="n">
        <v>12.403</v>
      </c>
      <c r="L18" s="27" t="n">
        <v>12.94237</v>
      </c>
      <c r="M18" s="27" t="n">
        <v>12.2044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3529</v>
      </c>
      <c r="H19" s="32" t="n">
        <v>48.5476</v>
      </c>
      <c r="I19" s="32" t="n">
        <v>49.9487</v>
      </c>
      <c r="J19" s="32" t="n">
        <v>48.0209</v>
      </c>
      <c r="K19" s="32" t="n">
        <v>49.6004</v>
      </c>
      <c r="L19" s="32" t="n">
        <v>51.7494</v>
      </c>
      <c r="M19" s="32" t="n">
        <v>48.886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0484</v>
      </c>
      <c r="H20" s="32" t="n">
        <v>48.6235</v>
      </c>
      <c r="I20" s="32" t="n">
        <v>49.9315</v>
      </c>
      <c r="J20" s="32" t="n">
        <v>48.025</v>
      </c>
      <c r="K20" s="32" t="n">
        <v>49.6192</v>
      </c>
      <c r="L20" s="32" t="n">
        <v>51.7962</v>
      </c>
      <c r="M20" s="32" t="n">
        <v>48.935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9358</v>
      </c>
      <c r="H21" s="32" t="n">
        <v>48.4865</v>
      </c>
      <c r="I21" s="32" t="n">
        <v>49.8875</v>
      </c>
      <c r="J21" s="32" t="n">
        <v>47.9624</v>
      </c>
      <c r="K21" s="32" t="n">
        <v>49.6265</v>
      </c>
      <c r="L21" s="32" t="n">
        <v>51.7852</v>
      </c>
      <c r="M21" s="32" t="n">
        <v>48.82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4031</v>
      </c>
      <c r="H22" s="27" t="n">
        <v>1.030727</v>
      </c>
      <c r="I22" s="27" t="n">
        <v>1.032653</v>
      </c>
      <c r="J22" s="27" t="n">
        <v>1.06215</v>
      </c>
      <c r="K22" s="27" t="n">
        <v>1.042731</v>
      </c>
      <c r="L22" s="27" t="n">
        <v>1.039713</v>
      </c>
      <c r="M22" s="27" t="n">
        <v>1.0340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9597</v>
      </c>
      <c r="H23" s="27" t="n">
        <v>1.028272</v>
      </c>
      <c r="I23" s="27" t="n">
        <v>1.029608</v>
      </c>
      <c r="J23" s="27" t="n">
        <v>1.055458</v>
      </c>
      <c r="K23" s="27" t="n">
        <v>1.038244</v>
      </c>
      <c r="L23" s="27" t="n">
        <v>1.037208</v>
      </c>
      <c r="M23" s="27" t="n">
        <v>1.03117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4727</v>
      </c>
      <c r="H24" s="27" t="n">
        <v>1.068906</v>
      </c>
      <c r="I24" s="27" t="n">
        <v>1.067978</v>
      </c>
      <c r="J24" s="27" t="n">
        <v>1.091871</v>
      </c>
      <c r="K24" s="27" t="n">
        <v>1.091604</v>
      </c>
      <c r="L24" s="27" t="n">
        <v>1.094496</v>
      </c>
      <c r="M24" s="27" t="n">
        <v>1.08024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1067</v>
      </c>
      <c r="H25" s="27" t="n">
        <v>1.047332</v>
      </c>
      <c r="I25" s="27" t="n">
        <v>1.060669</v>
      </c>
      <c r="J25" s="27" t="n">
        <v>1.092083</v>
      </c>
      <c r="K25" s="27" t="n">
        <v>1.075335</v>
      </c>
      <c r="L25" s="27" t="n">
        <v>1.087047</v>
      </c>
      <c r="M25" s="27" t="n">
        <v>1.07065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0061</v>
      </c>
      <c r="H26" s="27" t="n">
        <v>0.344917</v>
      </c>
      <c r="I26" s="27" t="n">
        <v>0.345515</v>
      </c>
      <c r="J26" s="27" t="n">
        <v>0.355986</v>
      </c>
      <c r="K26" s="27" t="n">
        <v>0.341922</v>
      </c>
      <c r="L26" s="27" t="n">
        <v>0.337481</v>
      </c>
      <c r="M26" s="27" t="n">
        <v>0.33946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249</v>
      </c>
      <c r="H27" s="27" t="n">
        <v>0.320197</v>
      </c>
      <c r="I27" s="27" t="n">
        <v>0.322175</v>
      </c>
      <c r="J27" s="27" t="n">
        <v>0.327005</v>
      </c>
      <c r="K27" s="27" t="n">
        <v>0.324363</v>
      </c>
      <c r="L27" s="27" t="n">
        <v>0.325517</v>
      </c>
      <c r="M27" s="27" t="n">
        <v>0.32106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811</v>
      </c>
      <c r="H28" s="27" t="n">
        <v>0.394829</v>
      </c>
      <c r="I28" s="27" t="n">
        <v>0.395059</v>
      </c>
      <c r="J28" s="27" t="n">
        <v>0.389932</v>
      </c>
      <c r="K28" s="27" t="n">
        <v>0.396166</v>
      </c>
      <c r="L28" s="27" t="n">
        <v>0.392777</v>
      </c>
      <c r="M28" s="27" t="n">
        <v>0.38959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006</v>
      </c>
      <c r="H29" s="27" t="n">
        <v>0.359648</v>
      </c>
      <c r="I29" s="27" t="n">
        <v>0.372051</v>
      </c>
      <c r="J29" s="27" t="n">
        <v>0.383959</v>
      </c>
      <c r="K29" s="27" t="n">
        <v>0.369723</v>
      </c>
      <c r="L29" s="27" t="n">
        <v>0.376476</v>
      </c>
      <c r="M29" s="27" t="n">
        <v>0.36632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